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68</definedName>
    <definedName function="false" hidden="false" localSheetId="0" name="Excel_BuiltIn__FilterDatabase" vbProcedure="false">Sheet1!$A$8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BẢO HIỂM XÃ HỘI TP. HỒ CHÍ MINH</t>
  </si>
  <si>
    <t xml:space="preserve">BAÛO HIEÅM XAÕ HOÄI HUYEÄN BÌNH CHAÙNH</t>
  </si>
  <si>
    <t xml:space="preserve">DANH SÁCH THAM GIA BHYT HỌC SINH QUA CÁC NĂM HỌC</t>
  </si>
  <si>
    <t xml:space="preserve">Stt</t>
  </si>
  <si>
    <t xml:space="preserve">Tên trường</t>
  </si>
  <si>
    <t xml:space="preserve">Mã ĐV</t>
  </si>
  <si>
    <t xml:space="preserve">Năm học 2015-2016</t>
  </si>
  <si>
    <t xml:space="preserve">Năm học 2016-2017</t>
  </si>
  <si>
    <t xml:space="preserve">So với năm học 
2015-2016</t>
  </si>
  <si>
    <t xml:space="preserve">Tổng số học sinh</t>
  </si>
  <si>
    <t xml:space="preserve">Số học sinh tham gia</t>
  </si>
  <si>
    <t xml:space="preserve">Tỷ lệ tham gia </t>
  </si>
  <si>
    <t xml:space="preserve">Đối tượng khác</t>
  </si>
  <si>
    <t xml:space="preserve">Tổng cộng</t>
  </si>
  <si>
    <t xml:space="preserve">Mức độ phát triển </t>
  </si>
  <si>
    <t xml:space="preserve">Tỷ lệ phát triển </t>
  </si>
  <si>
    <t xml:space="preserve">12=10-5</t>
  </si>
  <si>
    <t xml:space="preserve">13=10/5</t>
  </si>
  <si>
    <t xml:space="preserve">I</t>
  </si>
  <si>
    <t xml:space="preserve">Phòng GD-ĐT</t>
  </si>
  <si>
    <t xml:space="preserve">Tr­êng THCS §a Ph­íc</t>
  </si>
  <si>
    <t xml:space="preserve">BD0001P</t>
  </si>
  <si>
    <t xml:space="preserve">Tr­êng THCS B×nh Ch¸nh</t>
  </si>
  <si>
    <t xml:space="preserve">BD0002P</t>
  </si>
  <si>
    <t xml:space="preserve">Tr­êng THCS Gß Xoµi</t>
  </si>
  <si>
    <t xml:space="preserve">BD0003P</t>
  </si>
  <si>
    <t xml:space="preserve">Tr­êng THCS H­ng Long</t>
  </si>
  <si>
    <t xml:space="preserve">BD0004P</t>
  </si>
  <si>
    <t xml:space="preserve">Tr­êng THCS Lª Minh Xu©n</t>
  </si>
  <si>
    <t xml:space="preserve">BD0005P</t>
  </si>
  <si>
    <t xml:space="preserve">Tr­êng THCS NguyÔn Th¸i B×nh</t>
  </si>
  <si>
    <t xml:space="preserve">BD0006P</t>
  </si>
  <si>
    <t xml:space="preserve">Tr­êng THCS §ång §en</t>
  </si>
  <si>
    <t xml:space="preserve">BD0007P</t>
  </si>
  <si>
    <t xml:space="preserve">Tr­êng THCS NguyÔn V¨n Linh</t>
  </si>
  <si>
    <t xml:space="preserve">BD0008P</t>
  </si>
  <si>
    <t xml:space="preserve">Tr­êng THCS Ph¹m V¨n Hai</t>
  </si>
  <si>
    <t xml:space="preserve">BD0009P</t>
  </si>
  <si>
    <t xml:space="preserve">Tr­êng THCS Phong Phó</t>
  </si>
  <si>
    <t xml:space="preserve">BD0010P</t>
  </si>
  <si>
    <t xml:space="preserve">Tr­êng THCS Qui §øc</t>
  </si>
  <si>
    <t xml:space="preserve">BD0011P</t>
  </si>
  <si>
    <t xml:space="preserve">Tr­êng THCS T©n Kiªn</t>
  </si>
  <si>
    <t xml:space="preserve">BD0012P</t>
  </si>
  <si>
    <t xml:space="preserve">Tr­êng THCS T©n Nhùt</t>
  </si>
  <si>
    <t xml:space="preserve">BD0013P</t>
  </si>
  <si>
    <t xml:space="preserve">Tr­êng THCS T©n Quý T©y</t>
  </si>
  <si>
    <t xml:space="preserve">BD0014P</t>
  </si>
  <si>
    <t xml:space="preserve">Tr­êng THCS T©n Tóc</t>
  </si>
  <si>
    <t xml:space="preserve">BD0015P</t>
  </si>
  <si>
    <t xml:space="preserve">Tr­êng THCS VÜnh Léc A</t>
  </si>
  <si>
    <t xml:space="preserve">BD0016P</t>
  </si>
  <si>
    <t xml:space="preserve">Tr­êng THCS VÜnh Léc B</t>
  </si>
  <si>
    <t xml:space="preserve">BD0017P</t>
  </si>
  <si>
    <t xml:space="preserve">Tr­êng THCS Vâ V¨n  V©n</t>
  </si>
  <si>
    <t xml:space="preserve">BD0058P</t>
  </si>
  <si>
    <t xml:space="preserve">Tr­êng TiÓu Häc  Lª Minh Xu©n 3</t>
  </si>
  <si>
    <t xml:space="preserve">BD0019P</t>
  </si>
  <si>
    <t xml:space="preserve">Tr­êng TiÓu Häc An H¹</t>
  </si>
  <si>
    <t xml:space="preserve">BD0020P</t>
  </si>
  <si>
    <t xml:space="preserve">Tr­êng TiÓu Häc An Phó T©y</t>
  </si>
  <si>
    <t xml:space="preserve">BD0021P</t>
  </si>
  <si>
    <t xml:space="preserve">Tr­êng TiÓu Häc B×nh Ch¸nh</t>
  </si>
  <si>
    <t xml:space="preserve">BD0022P</t>
  </si>
  <si>
    <t xml:space="preserve">Tr­êng TiÓu Häc B×nh H­ng</t>
  </si>
  <si>
    <t xml:space="preserve">BD0023P</t>
  </si>
  <si>
    <t xml:space="preserve">Tr­êng TiÓu Häc B×nh Lîi</t>
  </si>
  <si>
    <t xml:space="preserve">BD0024P</t>
  </si>
  <si>
    <t xml:space="preserve">Tr­êng TiÓu Häc CÇu X¸ng</t>
  </si>
  <si>
    <t xml:space="preserve">BD0025P</t>
  </si>
  <si>
    <t xml:space="preserve">Tr­êng TiÓu Häc H­ng Long</t>
  </si>
  <si>
    <t xml:space="preserve">BD0026P</t>
  </si>
  <si>
    <t xml:space="preserve">Tr­êng TiÓu Häc Lª Minh Xu©n 2</t>
  </si>
  <si>
    <t xml:space="preserve">BD0027P</t>
  </si>
  <si>
    <t xml:space="preserve">Tr­êng TiÓu Häc NguyÔn V¨n Tr©n</t>
  </si>
  <si>
    <t xml:space="preserve">BD0028P</t>
  </si>
  <si>
    <t xml:space="preserve">Tr­êng TiÓu Häc Ph¹m V¨n Hai</t>
  </si>
  <si>
    <t xml:space="preserve">BD0029P</t>
  </si>
  <si>
    <t xml:space="preserve">Tr­êng TiÓu Häc Phong Phó</t>
  </si>
  <si>
    <t xml:space="preserve">BD0030P</t>
  </si>
  <si>
    <t xml:space="preserve">Tr­êng TiÓu Häc Qui §øc</t>
  </si>
  <si>
    <t xml:space="preserve">BD0031P</t>
  </si>
  <si>
    <t xml:space="preserve">Tr­êng TiÓu Häc T©n Kiªn</t>
  </si>
  <si>
    <t xml:space="preserve">BD0032P</t>
  </si>
  <si>
    <t xml:space="preserve">Tr­êng TiÓu Häc T©n Nhùt</t>
  </si>
  <si>
    <t xml:space="preserve">BD0033P</t>
  </si>
  <si>
    <t xml:space="preserve">Tr­êng TiÓu Häc T©n Nhùt 6</t>
  </si>
  <si>
    <t xml:space="preserve">BD0034P</t>
  </si>
  <si>
    <t xml:space="preserve">Tr­êng TiÓu Häc T©n Quý T©y</t>
  </si>
  <si>
    <t xml:space="preserve">BD0035P</t>
  </si>
  <si>
    <t xml:space="preserve">Tr­êng TiÓu Häc T©n Quý T©y 3</t>
  </si>
  <si>
    <t xml:space="preserve">BD0036P</t>
  </si>
  <si>
    <t xml:space="preserve">Tr­êng TiÓu Häc T©n Tóc</t>
  </si>
  <si>
    <t xml:space="preserve">BD0037P</t>
  </si>
  <si>
    <t xml:space="preserve">Tr­êng TiÓu Häc TrÇn Nh©n T«n</t>
  </si>
  <si>
    <t xml:space="preserve">BD0038P</t>
  </si>
  <si>
    <t xml:space="preserve">Tr­êng TiÓu häc Vâ V¨n V©n</t>
  </si>
  <si>
    <t xml:space="preserve">BD0039P</t>
  </si>
  <si>
    <t xml:space="preserve">Tr­êng TiÓu Häc VÜnh Léc 1</t>
  </si>
  <si>
    <t xml:space="preserve">BD0040P</t>
  </si>
  <si>
    <t xml:space="preserve">Tr­êng TiÓu Häc VÜnh Léc 2</t>
  </si>
  <si>
    <t xml:space="preserve">BD0041P</t>
  </si>
  <si>
    <t xml:space="preserve">Tr­êng TiÓu Häc VÜnh Léc A</t>
  </si>
  <si>
    <t xml:space="preserve">BD0042P</t>
  </si>
  <si>
    <t xml:space="preserve">Tr­êng TiÓu Häc VÜnh Léc B</t>
  </si>
  <si>
    <t xml:space="preserve">BD0043P</t>
  </si>
  <si>
    <t xml:space="preserve">Tr­êng Gi¸o GD BiÖt R¹ng §«ng</t>
  </si>
  <si>
    <t xml:space="preserve">BD0044P</t>
  </si>
  <si>
    <t xml:space="preserve">Tr­êng TH L¹i Hïng C­êng</t>
  </si>
  <si>
    <t xml:space="preserve">BD0045P</t>
  </si>
  <si>
    <t xml:space="preserve">Tr­êng TH TrÇn Quèc To¶n</t>
  </si>
  <si>
    <t xml:space="preserve">BD0048P</t>
  </si>
  <si>
    <t xml:space="preserve">Tr­êng TH Ph¹m Hïng</t>
  </si>
  <si>
    <t xml:space="preserve">BD0052P</t>
  </si>
  <si>
    <t xml:space="preserve">Tr­êng TH An Phó T©y</t>
  </si>
  <si>
    <t xml:space="preserve">BD0056P</t>
  </si>
  <si>
    <t xml:space="preserve">Tr­êng TH Phong Phó 2</t>
  </si>
  <si>
    <t xml:space="preserve">BD0057P</t>
  </si>
  <si>
    <t xml:space="preserve">II</t>
  </si>
  <si>
    <t xml:space="preserve">Sở GD-ĐT</t>
  </si>
  <si>
    <t xml:space="preserve">Trung t©m GDTX huyÖn B×nh Ch¸nh</t>
  </si>
  <si>
    <t xml:space="preserve">BD0046P</t>
  </si>
  <si>
    <t xml:space="preserve">Tr­êng THPT T©n Tóc</t>
  </si>
  <si>
    <t xml:space="preserve">BD0047P</t>
  </si>
  <si>
    <t xml:space="preserve">Tr­êng THPT VÜnh Léc B</t>
  </si>
  <si>
    <t xml:space="preserve">BD0049P</t>
  </si>
  <si>
    <t xml:space="preserve">Tr­êng THPT Lª Minh Xu©n</t>
  </si>
  <si>
    <t xml:space="preserve">BD0054P</t>
  </si>
  <si>
    <t xml:space="preserve">Tr­êng THPT B×nh Ch¸nh</t>
  </si>
  <si>
    <t xml:space="preserve">BD0055P</t>
  </si>
  <si>
    <t xml:space="preserve">Tr­êng TC NghÒ TrÇn §¹i NghÜa</t>
  </si>
  <si>
    <t xml:space="preserve">BD0050P</t>
  </si>
  <si>
    <t xml:space="preserve">Tr­êng C§ nghÒ ViÖt Mü</t>
  </si>
  <si>
    <t xml:space="preserve">BD0051P</t>
  </si>
  <si>
    <t xml:space="preserve">Tr­êng Quèc TÕ Anh ViÖt TP.  HCM</t>
  </si>
  <si>
    <t xml:space="preserve">BD0053P</t>
  </si>
  <si>
    <t xml:space="preserve">Tổng cộng </t>
  </si>
  <si>
    <t xml:space="preserve">B×nh Ch¸nh, ngµy 25 th¸ng 08 n¨m 2017</t>
  </si>
  <si>
    <t xml:space="preserve">Ng­êi lËp biÓu</t>
  </si>
  <si>
    <t xml:space="preserve">Gi¸m ®èc BHX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0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VNI-Times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11"/>
      <name val=".VnTime"/>
      <family val="2"/>
    </font>
    <font>
      <i val="true"/>
      <sz val="11"/>
      <name val=".VnTime"/>
      <family val="2"/>
    </font>
    <font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am dinh 2011- Ban Thu  (ngay 25.5 Mai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10" min="8" style="0" width="8.14"/>
    <col collapsed="false" customWidth="true" hidden="false" outlineLevel="0" max="13" min="11" style="0" width="9.28"/>
  </cols>
  <sheetData>
    <row r="1" customFormat="false" ht="1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1.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  <c r="H4" s="5"/>
      <c r="I4" s="5"/>
      <c r="J4" s="5"/>
      <c r="K4" s="5"/>
      <c r="L4" s="8" t="s">
        <v>8</v>
      </c>
      <c r="M4" s="8"/>
    </row>
    <row r="5" customFormat="false" ht="36" hidden="false" customHeight="false" outlineLevel="0" collapsed="false">
      <c r="A5" s="5"/>
      <c r="B5" s="5"/>
      <c r="C5" s="9"/>
      <c r="D5" s="5" t="s">
        <v>9</v>
      </c>
      <c r="E5" s="5" t="s">
        <v>10</v>
      </c>
      <c r="F5" s="5" t="s">
        <v>11</v>
      </c>
      <c r="G5" s="5" t="s">
        <v>9</v>
      </c>
      <c r="H5" s="5" t="s">
        <v>10</v>
      </c>
      <c r="I5" s="5" t="s">
        <v>12</v>
      </c>
      <c r="J5" s="5" t="s">
        <v>13</v>
      </c>
      <c r="K5" s="5" t="s">
        <v>11</v>
      </c>
      <c r="L5" s="5" t="s">
        <v>14</v>
      </c>
      <c r="M5" s="8" t="s">
        <v>15</v>
      </c>
    </row>
    <row r="6" customFormat="false" ht="18" hidden="false" customHeight="true" outlineLevel="0" collapsed="false">
      <c r="A6" s="10" t="n">
        <v>1</v>
      </c>
      <c r="B6" s="10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0" t="s">
        <v>16</v>
      </c>
      <c r="M6" s="10" t="s">
        <v>17</v>
      </c>
    </row>
    <row r="7" customFormat="false" ht="18" hidden="false" customHeight="true" outlineLevel="0" collapsed="false">
      <c r="A7" s="11" t="s">
        <v>18</v>
      </c>
      <c r="B7" s="11" t="s">
        <v>19</v>
      </c>
      <c r="C7" s="11"/>
      <c r="D7" s="11"/>
      <c r="E7" s="11"/>
      <c r="F7" s="11"/>
      <c r="G7" s="11"/>
      <c r="H7" s="12"/>
      <c r="I7" s="11"/>
      <c r="J7" s="11"/>
      <c r="K7" s="11"/>
      <c r="L7" s="11"/>
      <c r="M7" s="11"/>
    </row>
    <row r="8" s="24" customFormat="true" ht="15.75" hidden="false" customHeight="true" outlineLevel="0" collapsed="false">
      <c r="A8" s="13" t="n">
        <v>1</v>
      </c>
      <c r="B8" s="14" t="s">
        <v>20</v>
      </c>
      <c r="C8" s="14" t="s">
        <v>21</v>
      </c>
      <c r="D8" s="15" t="n">
        <v>959</v>
      </c>
      <c r="E8" s="16" t="n">
        <v>739</v>
      </c>
      <c r="F8" s="17" t="n">
        <v>0.770594369134515</v>
      </c>
      <c r="G8" s="18" t="n">
        <v>1085</v>
      </c>
      <c r="H8" s="19" t="n">
        <v>736</v>
      </c>
      <c r="I8" s="20" t="n">
        <v>207</v>
      </c>
      <c r="J8" s="21" t="n">
        <f aca="false">H8+I8</f>
        <v>943</v>
      </c>
      <c r="K8" s="17" t="n">
        <f aca="false">J8/G8</f>
        <v>0.869124423963134</v>
      </c>
      <c r="L8" s="22" t="n">
        <f aca="false">J8-E8</f>
        <v>204</v>
      </c>
      <c r="M8" s="23" t="n">
        <f aca="false">J8/E8</f>
        <v>1.27604871447903</v>
      </c>
    </row>
    <row r="9" s="24" customFormat="true" ht="15.75" hidden="false" customHeight="true" outlineLevel="0" collapsed="false">
      <c r="A9" s="25" t="n">
        <v>2</v>
      </c>
      <c r="B9" s="26" t="s">
        <v>22</v>
      </c>
      <c r="C9" s="26" t="s">
        <v>23</v>
      </c>
      <c r="D9" s="27" t="n">
        <v>1440</v>
      </c>
      <c r="E9" s="28" t="n">
        <v>1351</v>
      </c>
      <c r="F9" s="29" t="n">
        <v>0.938194444444444</v>
      </c>
      <c r="G9" s="30" t="n">
        <v>1555</v>
      </c>
      <c r="H9" s="31" t="n">
        <v>1316</v>
      </c>
      <c r="I9" s="32" t="n">
        <v>114</v>
      </c>
      <c r="J9" s="33" t="n">
        <f aca="false">H9+I9</f>
        <v>1430</v>
      </c>
      <c r="K9" s="29" t="n">
        <f aca="false">J9/G9</f>
        <v>0.919614147909968</v>
      </c>
      <c r="L9" s="34" t="n">
        <f aca="false">J9-E9</f>
        <v>79</v>
      </c>
      <c r="M9" s="35" t="n">
        <f aca="false">J9/E9</f>
        <v>1.05847520355292</v>
      </c>
    </row>
    <row r="10" s="24" customFormat="true" ht="15.75" hidden="false" customHeight="true" outlineLevel="0" collapsed="false">
      <c r="A10" s="25" t="n">
        <v>3</v>
      </c>
      <c r="B10" s="26" t="s">
        <v>24</v>
      </c>
      <c r="C10" s="26" t="s">
        <v>25</v>
      </c>
      <c r="D10" s="27" t="n">
        <v>446</v>
      </c>
      <c r="E10" s="28" t="n">
        <v>344</v>
      </c>
      <c r="F10" s="29" t="n">
        <v>0.771300448430493</v>
      </c>
      <c r="G10" s="30" t="n">
        <v>459</v>
      </c>
      <c r="H10" s="31" t="n">
        <v>295</v>
      </c>
      <c r="I10" s="32" t="n">
        <v>67</v>
      </c>
      <c r="J10" s="33" t="n">
        <f aca="false">H10+I10</f>
        <v>362</v>
      </c>
      <c r="K10" s="29" t="n">
        <f aca="false">J10/G10</f>
        <v>0.788671023965142</v>
      </c>
      <c r="L10" s="34" t="n">
        <f aca="false">J10-E10</f>
        <v>18</v>
      </c>
      <c r="M10" s="35" t="n">
        <f aca="false">J10/E10</f>
        <v>1.05232558139535</v>
      </c>
    </row>
    <row r="11" s="24" customFormat="true" ht="15.75" hidden="false" customHeight="true" outlineLevel="0" collapsed="false">
      <c r="A11" s="25" t="n">
        <v>4</v>
      </c>
      <c r="B11" s="26" t="s">
        <v>26</v>
      </c>
      <c r="C11" s="26" t="s">
        <v>27</v>
      </c>
      <c r="D11" s="27" t="n">
        <v>1170</v>
      </c>
      <c r="E11" s="28" t="n">
        <v>900</v>
      </c>
      <c r="F11" s="29" t="n">
        <v>0.769230769230769</v>
      </c>
      <c r="G11" s="30" t="n">
        <v>1275</v>
      </c>
      <c r="H11" s="31" t="n">
        <v>887</v>
      </c>
      <c r="I11" s="32" t="n">
        <v>49</v>
      </c>
      <c r="J11" s="33" t="n">
        <f aca="false">H11+I11</f>
        <v>936</v>
      </c>
      <c r="K11" s="29" t="n">
        <f aca="false">J11/G11</f>
        <v>0.734117647058824</v>
      </c>
      <c r="L11" s="34" t="n">
        <f aca="false">J11-E11</f>
        <v>36</v>
      </c>
      <c r="M11" s="35" t="n">
        <f aca="false">J11/E11</f>
        <v>1.04</v>
      </c>
    </row>
    <row r="12" customFormat="false" ht="15.75" hidden="false" customHeight="true" outlineLevel="0" collapsed="false">
      <c r="A12" s="25" t="n">
        <v>5</v>
      </c>
      <c r="B12" s="26" t="s">
        <v>28</v>
      </c>
      <c r="C12" s="26" t="s">
        <v>29</v>
      </c>
      <c r="D12" s="36" t="n">
        <v>1652</v>
      </c>
      <c r="E12" s="28" t="n">
        <v>1389</v>
      </c>
      <c r="F12" s="29" t="n">
        <v>0.840799031476998</v>
      </c>
      <c r="G12" s="30" t="n">
        <v>1246</v>
      </c>
      <c r="H12" s="31" t="n">
        <v>1036</v>
      </c>
      <c r="I12" s="32" t="n">
        <v>84</v>
      </c>
      <c r="J12" s="33" t="n">
        <f aca="false">H12+I12</f>
        <v>1120</v>
      </c>
      <c r="K12" s="29" t="n">
        <f aca="false">J12/G12</f>
        <v>0.898876404494382</v>
      </c>
      <c r="L12" s="34" t="n">
        <f aca="false">J12-E12</f>
        <v>-269</v>
      </c>
      <c r="M12" s="35" t="n">
        <f aca="false">J12/E12</f>
        <v>0.806335493160547</v>
      </c>
      <c r="N12" s="24"/>
    </row>
    <row r="13" customFormat="false" ht="15.75" hidden="false" customHeight="true" outlineLevel="0" collapsed="false">
      <c r="A13" s="25" t="n">
        <v>6</v>
      </c>
      <c r="B13" s="26" t="s">
        <v>30</v>
      </c>
      <c r="C13" s="26" t="s">
        <v>31</v>
      </c>
      <c r="D13" s="36" t="n">
        <v>1264</v>
      </c>
      <c r="E13" s="28" t="n">
        <v>1108</v>
      </c>
      <c r="F13" s="29" t="n">
        <v>0.876582278481013</v>
      </c>
      <c r="G13" s="30" t="n">
        <v>1380</v>
      </c>
      <c r="H13" s="31" t="n">
        <v>1270</v>
      </c>
      <c r="I13" s="32" t="n">
        <v>59</v>
      </c>
      <c r="J13" s="33" t="n">
        <f aca="false">H13+I13</f>
        <v>1329</v>
      </c>
      <c r="K13" s="29" t="n">
        <f aca="false">J13/G13</f>
        <v>0.96304347826087</v>
      </c>
      <c r="L13" s="34" t="n">
        <f aca="false">J13-E13</f>
        <v>221</v>
      </c>
      <c r="M13" s="35" t="n">
        <f aca="false">J13/E13</f>
        <v>1.19945848375451</v>
      </c>
      <c r="N13" s="24"/>
    </row>
    <row r="14" customFormat="false" ht="15.75" hidden="false" customHeight="true" outlineLevel="0" collapsed="false">
      <c r="A14" s="25" t="n">
        <v>7</v>
      </c>
      <c r="B14" s="37" t="s">
        <v>32</v>
      </c>
      <c r="C14" s="37" t="s">
        <v>33</v>
      </c>
      <c r="D14" s="36" t="n">
        <v>1532</v>
      </c>
      <c r="E14" s="38" t="n">
        <v>1506</v>
      </c>
      <c r="F14" s="39" t="n">
        <v>0.983028720626632</v>
      </c>
      <c r="G14" s="30" t="n">
        <v>1537</v>
      </c>
      <c r="H14" s="31" t="n">
        <v>1461</v>
      </c>
      <c r="I14" s="32" t="n">
        <v>0</v>
      </c>
      <c r="J14" s="33" t="n">
        <f aca="false">H14+I14</f>
        <v>1461</v>
      </c>
      <c r="K14" s="29" t="n">
        <f aca="false">J14/G14</f>
        <v>0.950553025374105</v>
      </c>
      <c r="L14" s="34" t="n">
        <f aca="false">J14-E14</f>
        <v>-45</v>
      </c>
      <c r="M14" s="35" t="n">
        <f aca="false">J14/E14</f>
        <v>0.970119521912351</v>
      </c>
      <c r="N14" s="24"/>
    </row>
    <row r="15" customFormat="false" ht="15.75" hidden="false" customHeight="true" outlineLevel="0" collapsed="false">
      <c r="A15" s="25" t="n">
        <v>8</v>
      </c>
      <c r="B15" s="26" t="s">
        <v>34</v>
      </c>
      <c r="C15" s="26" t="s">
        <v>35</v>
      </c>
      <c r="D15" s="27" t="n">
        <v>998</v>
      </c>
      <c r="E15" s="28" t="n">
        <v>848</v>
      </c>
      <c r="F15" s="29" t="n">
        <v>0.849699398797595</v>
      </c>
      <c r="G15" s="30" t="n">
        <v>1095</v>
      </c>
      <c r="H15" s="31" t="n">
        <v>939</v>
      </c>
      <c r="I15" s="32" t="n">
        <v>104</v>
      </c>
      <c r="J15" s="33" t="n">
        <f aca="false">H15+I15</f>
        <v>1043</v>
      </c>
      <c r="K15" s="29" t="n">
        <f aca="false">J15/G15</f>
        <v>0.952511415525114</v>
      </c>
      <c r="L15" s="34" t="n">
        <f aca="false">J15-E15</f>
        <v>195</v>
      </c>
      <c r="M15" s="35" t="n">
        <f aca="false">J15/E15</f>
        <v>1.22995283018868</v>
      </c>
      <c r="N15" s="24"/>
    </row>
    <row r="16" customFormat="false" ht="15.75" hidden="false" customHeight="true" outlineLevel="0" collapsed="false">
      <c r="A16" s="25" t="n">
        <v>9</v>
      </c>
      <c r="B16" s="26" t="s">
        <v>36</v>
      </c>
      <c r="C16" s="26" t="s">
        <v>37</v>
      </c>
      <c r="D16" s="27" t="n">
        <v>1225</v>
      </c>
      <c r="E16" s="28" t="n">
        <v>960</v>
      </c>
      <c r="F16" s="29" t="n">
        <v>0.783673469387755</v>
      </c>
      <c r="G16" s="30" t="n">
        <v>1220</v>
      </c>
      <c r="H16" s="31" t="n">
        <v>930</v>
      </c>
      <c r="I16" s="32" t="n">
        <v>112</v>
      </c>
      <c r="J16" s="33" t="n">
        <f aca="false">H16+I16</f>
        <v>1042</v>
      </c>
      <c r="K16" s="29" t="n">
        <f aca="false">J16/G16</f>
        <v>0.854098360655738</v>
      </c>
      <c r="L16" s="34" t="n">
        <f aca="false">J16-E16</f>
        <v>82</v>
      </c>
      <c r="M16" s="35" t="n">
        <f aca="false">J16/E16</f>
        <v>1.08541666666667</v>
      </c>
      <c r="N16" s="24"/>
    </row>
    <row r="17" customFormat="false" ht="15.75" hidden="false" customHeight="true" outlineLevel="0" collapsed="false">
      <c r="A17" s="25" t="n">
        <v>10</v>
      </c>
      <c r="B17" s="26" t="s">
        <v>38</v>
      </c>
      <c r="C17" s="26" t="s">
        <v>39</v>
      </c>
      <c r="D17" s="27" t="n">
        <v>1010</v>
      </c>
      <c r="E17" s="28" t="n">
        <v>840</v>
      </c>
      <c r="F17" s="29" t="n">
        <v>0.831683168316832</v>
      </c>
      <c r="G17" s="30" t="n">
        <v>1072</v>
      </c>
      <c r="H17" s="31" t="n">
        <v>844</v>
      </c>
      <c r="I17" s="32" t="n">
        <v>174</v>
      </c>
      <c r="J17" s="33" t="n">
        <f aca="false">H17+I17</f>
        <v>1018</v>
      </c>
      <c r="K17" s="29" t="n">
        <f aca="false">J17/G17</f>
        <v>0.949626865671642</v>
      </c>
      <c r="L17" s="34" t="n">
        <f aca="false">J17-E17</f>
        <v>178</v>
      </c>
      <c r="M17" s="35" t="n">
        <f aca="false">J17/E17</f>
        <v>1.21190476190476</v>
      </c>
      <c r="N17" s="24"/>
    </row>
    <row r="18" customFormat="false" ht="15.75" hidden="false" customHeight="true" outlineLevel="0" collapsed="false">
      <c r="A18" s="25" t="n">
        <v>11</v>
      </c>
      <c r="B18" s="26" t="s">
        <v>40</v>
      </c>
      <c r="C18" s="26" t="s">
        <v>41</v>
      </c>
      <c r="D18" s="36" t="n">
        <v>660</v>
      </c>
      <c r="E18" s="28" t="n">
        <v>459</v>
      </c>
      <c r="F18" s="29" t="n">
        <v>0.695454545454545</v>
      </c>
      <c r="G18" s="30" t="n">
        <v>681</v>
      </c>
      <c r="H18" s="31" t="n">
        <v>340</v>
      </c>
      <c r="I18" s="32" t="n">
        <v>272</v>
      </c>
      <c r="J18" s="33" t="n">
        <f aca="false">H18+I18</f>
        <v>612</v>
      </c>
      <c r="K18" s="29" t="n">
        <f aca="false">J18/G18</f>
        <v>0.898678414096916</v>
      </c>
      <c r="L18" s="34" t="n">
        <f aca="false">J18-E18</f>
        <v>153</v>
      </c>
      <c r="M18" s="35" t="n">
        <f aca="false">J18/E18</f>
        <v>1.33333333333333</v>
      </c>
      <c r="N18" s="24"/>
    </row>
    <row r="19" customFormat="false" ht="15.75" hidden="false" customHeight="true" outlineLevel="0" collapsed="false">
      <c r="A19" s="25" t="n">
        <v>12</v>
      </c>
      <c r="B19" s="26" t="s">
        <v>42</v>
      </c>
      <c r="C19" s="26" t="s">
        <v>43</v>
      </c>
      <c r="D19" s="27" t="n">
        <v>1045</v>
      </c>
      <c r="E19" s="28" t="n">
        <v>989</v>
      </c>
      <c r="F19" s="29" t="n">
        <v>0.946411483253589</v>
      </c>
      <c r="G19" s="30" t="n">
        <v>1080</v>
      </c>
      <c r="H19" s="31" t="n">
        <v>988</v>
      </c>
      <c r="I19" s="32" t="n">
        <v>74</v>
      </c>
      <c r="J19" s="33" t="n">
        <f aca="false">H19+I19</f>
        <v>1062</v>
      </c>
      <c r="K19" s="39" t="n">
        <f aca="false">J19/G19</f>
        <v>0.983333333333333</v>
      </c>
      <c r="L19" s="34" t="n">
        <f aca="false">J19-E19</f>
        <v>73</v>
      </c>
      <c r="M19" s="35" t="n">
        <f aca="false">J19/E19</f>
        <v>1.07381193124368</v>
      </c>
      <c r="N19" s="24"/>
    </row>
    <row r="20" customFormat="false" ht="15.75" hidden="false" customHeight="true" outlineLevel="0" collapsed="false">
      <c r="A20" s="25" t="n">
        <v>13</v>
      </c>
      <c r="B20" s="26" t="s">
        <v>44</v>
      </c>
      <c r="C20" s="26" t="s">
        <v>45</v>
      </c>
      <c r="D20" s="27" t="n">
        <v>1071</v>
      </c>
      <c r="E20" s="28" t="n">
        <v>730</v>
      </c>
      <c r="F20" s="29" t="n">
        <v>0.681605975723623</v>
      </c>
      <c r="G20" s="30" t="n">
        <v>1126</v>
      </c>
      <c r="H20" s="31" t="n">
        <v>766</v>
      </c>
      <c r="I20" s="32" t="n">
        <v>204</v>
      </c>
      <c r="J20" s="33" t="n">
        <f aca="false">H20+I20</f>
        <v>970</v>
      </c>
      <c r="K20" s="29" t="n">
        <f aca="false">J20/G20</f>
        <v>0.86145648312611</v>
      </c>
      <c r="L20" s="34" t="n">
        <f aca="false">J20-E20</f>
        <v>240</v>
      </c>
      <c r="M20" s="35" t="n">
        <f aca="false">J20/E20</f>
        <v>1.32876712328767</v>
      </c>
      <c r="N20" s="24"/>
    </row>
    <row r="21" customFormat="false" ht="15.75" hidden="false" customHeight="true" outlineLevel="0" collapsed="false">
      <c r="A21" s="25" t="n">
        <v>14</v>
      </c>
      <c r="B21" s="26" t="s">
        <v>46</v>
      </c>
      <c r="C21" s="26" t="s">
        <v>47</v>
      </c>
      <c r="D21" s="27" t="n">
        <v>1045</v>
      </c>
      <c r="E21" s="28" t="n">
        <v>928</v>
      </c>
      <c r="F21" s="29" t="n">
        <v>0.888038277511962</v>
      </c>
      <c r="G21" s="30" t="n">
        <v>1110</v>
      </c>
      <c r="H21" s="31" t="n">
        <v>859</v>
      </c>
      <c r="I21" s="32" t="n">
        <v>156</v>
      </c>
      <c r="J21" s="33" t="n">
        <f aca="false">H21+I21</f>
        <v>1015</v>
      </c>
      <c r="K21" s="29" t="n">
        <f aca="false">J21/G21</f>
        <v>0.914414414414414</v>
      </c>
      <c r="L21" s="34" t="n">
        <f aca="false">J21-E21</f>
        <v>87</v>
      </c>
      <c r="M21" s="35" t="n">
        <f aca="false">J21/E21</f>
        <v>1.09375</v>
      </c>
      <c r="N21" s="24"/>
    </row>
    <row r="22" customFormat="false" ht="15.75" hidden="false" customHeight="true" outlineLevel="0" collapsed="false">
      <c r="A22" s="25" t="n">
        <v>15</v>
      </c>
      <c r="B22" s="26" t="s">
        <v>48</v>
      </c>
      <c r="C22" s="26" t="s">
        <v>49</v>
      </c>
      <c r="D22" s="27" t="n">
        <v>1464</v>
      </c>
      <c r="E22" s="28" t="n">
        <v>1343</v>
      </c>
      <c r="F22" s="29" t="n">
        <v>0.917349726775956</v>
      </c>
      <c r="G22" s="30" t="n">
        <v>1657</v>
      </c>
      <c r="H22" s="31" t="n">
        <v>1432</v>
      </c>
      <c r="I22" s="32" t="n">
        <v>67</v>
      </c>
      <c r="J22" s="33" t="n">
        <f aca="false">H22+I22</f>
        <v>1499</v>
      </c>
      <c r="K22" s="29" t="n">
        <f aca="false">J22/G22</f>
        <v>0.904646952323476</v>
      </c>
      <c r="L22" s="34" t="n">
        <f aca="false">J22-E22</f>
        <v>156</v>
      </c>
      <c r="M22" s="35" t="n">
        <f aca="false">J22/E22</f>
        <v>1.11615785554728</v>
      </c>
      <c r="N22" s="24"/>
    </row>
    <row r="23" customFormat="false" ht="15.75" hidden="false" customHeight="true" outlineLevel="0" collapsed="false">
      <c r="A23" s="25" t="n">
        <v>16</v>
      </c>
      <c r="B23" s="26" t="s">
        <v>50</v>
      </c>
      <c r="C23" s="26" t="s">
        <v>51</v>
      </c>
      <c r="D23" s="27" t="n">
        <v>1694</v>
      </c>
      <c r="E23" s="28" t="n">
        <v>1538</v>
      </c>
      <c r="F23" s="29" t="n">
        <v>0.907910271546635</v>
      </c>
      <c r="G23" s="30" t="n">
        <v>1869</v>
      </c>
      <c r="H23" s="31" t="n">
        <v>1783</v>
      </c>
      <c r="I23" s="32" t="n">
        <v>42</v>
      </c>
      <c r="J23" s="33" t="n">
        <f aca="false">H23+I23</f>
        <v>1825</v>
      </c>
      <c r="K23" s="39" t="n">
        <f aca="false">J23/G23</f>
        <v>0.976457998929909</v>
      </c>
      <c r="L23" s="34" t="n">
        <f aca="false">J23-E23</f>
        <v>287</v>
      </c>
      <c r="M23" s="35" t="n">
        <f aca="false">J23/E23</f>
        <v>1.18660598179454</v>
      </c>
      <c r="N23" s="24"/>
    </row>
    <row r="24" customFormat="false" ht="15.75" hidden="false" customHeight="true" outlineLevel="0" collapsed="false">
      <c r="A24" s="25" t="n">
        <v>17</v>
      </c>
      <c r="B24" s="26" t="s">
        <v>52</v>
      </c>
      <c r="C24" s="26" t="s">
        <v>53</v>
      </c>
      <c r="D24" s="36" t="n">
        <v>2190</v>
      </c>
      <c r="E24" s="28" t="n">
        <v>1953</v>
      </c>
      <c r="F24" s="29" t="n">
        <v>0.891780821917808</v>
      </c>
      <c r="G24" s="30" t="n">
        <v>1680</v>
      </c>
      <c r="H24" s="31" t="n">
        <v>1413</v>
      </c>
      <c r="I24" s="32" t="n">
        <v>3</v>
      </c>
      <c r="J24" s="33" t="n">
        <f aca="false">H24+I24</f>
        <v>1416</v>
      </c>
      <c r="K24" s="29" t="n">
        <f aca="false">J24/G24</f>
        <v>0.842857142857143</v>
      </c>
      <c r="L24" s="34" t="n">
        <f aca="false">J24-E24</f>
        <v>-537</v>
      </c>
      <c r="M24" s="35" t="n">
        <f aca="false">J24/E24</f>
        <v>0.725038402457757</v>
      </c>
      <c r="N24" s="24"/>
    </row>
    <row r="25" customFormat="false" ht="15.75" hidden="false" customHeight="true" outlineLevel="0" collapsed="false">
      <c r="A25" s="25" t="n">
        <v>18</v>
      </c>
      <c r="B25" s="40" t="s">
        <v>54</v>
      </c>
      <c r="C25" s="41" t="s">
        <v>55</v>
      </c>
      <c r="D25" s="36"/>
      <c r="E25" s="28"/>
      <c r="F25" s="29"/>
      <c r="G25" s="30" t="n">
        <v>1311</v>
      </c>
      <c r="H25" s="31" t="n">
        <v>1155</v>
      </c>
      <c r="I25" s="32" t="n">
        <v>32</v>
      </c>
      <c r="J25" s="33" t="n">
        <f aca="false">H25+I25</f>
        <v>1187</v>
      </c>
      <c r="K25" s="29" t="n">
        <f aca="false">J25/G25</f>
        <v>0.905415713196034</v>
      </c>
      <c r="L25" s="34" t="n">
        <f aca="false">J25-E25</f>
        <v>1187</v>
      </c>
      <c r="M25" s="35" t="e">
        <f aca="false">J25/E25</f>
        <v>#DIV/0!</v>
      </c>
      <c r="N25" s="24"/>
    </row>
    <row r="26" customFormat="false" ht="15.75" hidden="false" customHeight="true" outlineLevel="0" collapsed="false">
      <c r="A26" s="25" t="n">
        <v>19</v>
      </c>
      <c r="B26" s="26" t="s">
        <v>56</v>
      </c>
      <c r="C26" s="26" t="s">
        <v>57</v>
      </c>
      <c r="D26" s="36" t="n">
        <v>550</v>
      </c>
      <c r="E26" s="28" t="n">
        <v>459</v>
      </c>
      <c r="F26" s="29" t="n">
        <v>0.834545454545455</v>
      </c>
      <c r="G26" s="30" t="n">
        <v>580</v>
      </c>
      <c r="H26" s="31" t="n">
        <v>468</v>
      </c>
      <c r="I26" s="32" t="n">
        <v>65</v>
      </c>
      <c r="J26" s="33" t="n">
        <f aca="false">H26+I26</f>
        <v>533</v>
      </c>
      <c r="K26" s="29" t="n">
        <f aca="false">J26/G26</f>
        <v>0.918965517241379</v>
      </c>
      <c r="L26" s="34" t="n">
        <f aca="false">J26-E26</f>
        <v>74</v>
      </c>
      <c r="M26" s="35" t="n">
        <f aca="false">J26/E26</f>
        <v>1.16122004357298</v>
      </c>
      <c r="N26" s="42"/>
      <c r="O26" s="42"/>
    </row>
    <row r="27" customFormat="false" ht="15.75" hidden="false" customHeight="true" outlineLevel="0" collapsed="false">
      <c r="A27" s="25" t="n">
        <v>20</v>
      </c>
      <c r="B27" s="26" t="s">
        <v>58</v>
      </c>
      <c r="C27" s="26" t="s">
        <v>59</v>
      </c>
      <c r="D27" s="27" t="n">
        <v>805</v>
      </c>
      <c r="E27" s="28" t="n">
        <v>601</v>
      </c>
      <c r="F27" s="29" t="n">
        <v>0.746583850931677</v>
      </c>
      <c r="G27" s="30" t="n">
        <v>996</v>
      </c>
      <c r="H27" s="31" t="n">
        <v>723</v>
      </c>
      <c r="I27" s="32" t="n">
        <v>93</v>
      </c>
      <c r="J27" s="33" t="n">
        <f aca="false">H27+I27</f>
        <v>816</v>
      </c>
      <c r="K27" s="29" t="n">
        <f aca="false">J27/G27</f>
        <v>0.819277108433735</v>
      </c>
      <c r="L27" s="34" t="n">
        <f aca="false">J27-E27</f>
        <v>215</v>
      </c>
      <c r="M27" s="35" t="n">
        <f aca="false">J27/E27</f>
        <v>1.35773710482529</v>
      </c>
      <c r="N27" s="24"/>
    </row>
    <row r="28" customFormat="false" ht="15.75" hidden="false" customHeight="true" outlineLevel="0" collapsed="false">
      <c r="A28" s="25" t="n">
        <v>21</v>
      </c>
      <c r="B28" s="26" t="s">
        <v>60</v>
      </c>
      <c r="C28" s="26" t="s">
        <v>61</v>
      </c>
      <c r="D28" s="27" t="n">
        <v>1723</v>
      </c>
      <c r="E28" s="28" t="n">
        <v>1592</v>
      </c>
      <c r="F28" s="29" t="n">
        <v>0.923969820081254</v>
      </c>
      <c r="G28" s="30" t="n">
        <v>987</v>
      </c>
      <c r="H28" s="31" t="n">
        <v>922</v>
      </c>
      <c r="I28" s="32" t="n">
        <v>48</v>
      </c>
      <c r="J28" s="33" t="n">
        <f aca="false">H28+I28</f>
        <v>970</v>
      </c>
      <c r="K28" s="39" t="n">
        <f aca="false">J28/G28</f>
        <v>0.982776089159068</v>
      </c>
      <c r="L28" s="34" t="n">
        <f aca="false">J28-E28</f>
        <v>-622</v>
      </c>
      <c r="M28" s="35" t="n">
        <f aca="false">J28/E28</f>
        <v>0.60929648241206</v>
      </c>
      <c r="N28" s="24"/>
    </row>
    <row r="29" customFormat="false" ht="15.75" hidden="false" customHeight="true" outlineLevel="0" collapsed="false">
      <c r="A29" s="25" t="n">
        <v>22</v>
      </c>
      <c r="B29" s="26" t="s">
        <v>62</v>
      </c>
      <c r="C29" s="26" t="s">
        <v>63</v>
      </c>
      <c r="D29" s="27" t="n">
        <v>1310</v>
      </c>
      <c r="E29" s="28" t="n">
        <v>1111</v>
      </c>
      <c r="F29" s="29" t="n">
        <v>0.848091603053435</v>
      </c>
      <c r="G29" s="30" t="n">
        <v>1301</v>
      </c>
      <c r="H29" s="31" t="n">
        <v>955</v>
      </c>
      <c r="I29" s="32" t="n">
        <v>70</v>
      </c>
      <c r="J29" s="33" t="n">
        <f aca="false">H29+I29</f>
        <v>1025</v>
      </c>
      <c r="K29" s="29" t="n">
        <f aca="false">J29/G29</f>
        <v>0.787855495772483</v>
      </c>
      <c r="L29" s="34" t="n">
        <f aca="false">J29-E29</f>
        <v>-86</v>
      </c>
      <c r="M29" s="35" t="n">
        <f aca="false">J29/E29</f>
        <v>0.922592259225923</v>
      </c>
      <c r="N29" s="24"/>
    </row>
    <row r="30" customFormat="false" ht="15.75" hidden="false" customHeight="true" outlineLevel="0" collapsed="false">
      <c r="A30" s="25" t="n">
        <v>23</v>
      </c>
      <c r="B30" s="26" t="s">
        <v>64</v>
      </c>
      <c r="C30" s="26" t="s">
        <v>65</v>
      </c>
      <c r="D30" s="36" t="n">
        <v>1069</v>
      </c>
      <c r="E30" s="28" t="n">
        <v>807</v>
      </c>
      <c r="F30" s="29" t="n">
        <v>0.754911131898971</v>
      </c>
      <c r="G30" s="30" t="n">
        <v>988</v>
      </c>
      <c r="H30" s="31" t="n">
        <v>804</v>
      </c>
      <c r="I30" s="32" t="n">
        <v>21</v>
      </c>
      <c r="J30" s="33" t="n">
        <f aca="false">H30+I30</f>
        <v>825</v>
      </c>
      <c r="K30" s="29" t="n">
        <f aca="false">J30/G30</f>
        <v>0.83502024291498</v>
      </c>
      <c r="L30" s="34" t="n">
        <f aca="false">J30-E30</f>
        <v>18</v>
      </c>
      <c r="M30" s="35" t="n">
        <f aca="false">J30/E30</f>
        <v>1.02230483271375</v>
      </c>
      <c r="N30" s="24"/>
    </row>
    <row r="31" customFormat="false" ht="15.75" hidden="false" customHeight="true" outlineLevel="0" collapsed="false">
      <c r="A31" s="25" t="n">
        <v>24</v>
      </c>
      <c r="B31" s="26" t="s">
        <v>66</v>
      </c>
      <c r="C31" s="26" t="s">
        <v>67</v>
      </c>
      <c r="D31" s="27" t="n">
        <v>672</v>
      </c>
      <c r="E31" s="28" t="n">
        <v>581</v>
      </c>
      <c r="F31" s="29" t="n">
        <v>0.864583333333333</v>
      </c>
      <c r="G31" s="30" t="n">
        <v>633</v>
      </c>
      <c r="H31" s="31" t="n">
        <v>520</v>
      </c>
      <c r="I31" s="32" t="n">
        <v>10</v>
      </c>
      <c r="J31" s="33" t="n">
        <f aca="false">H31+I31</f>
        <v>530</v>
      </c>
      <c r="K31" s="29" t="n">
        <f aca="false">J31/G31</f>
        <v>0.837282780410742</v>
      </c>
      <c r="L31" s="34" t="n">
        <f aca="false">J31-E31</f>
        <v>-51</v>
      </c>
      <c r="M31" s="35" t="n">
        <f aca="false">J31/E31</f>
        <v>0.912220309810671</v>
      </c>
      <c r="N31" s="24"/>
    </row>
    <row r="32" s="24" customFormat="true" ht="15.75" hidden="false" customHeight="true" outlineLevel="0" collapsed="false">
      <c r="A32" s="43" t="n">
        <v>25</v>
      </c>
      <c r="B32" s="37" t="s">
        <v>68</v>
      </c>
      <c r="C32" s="37" t="s">
        <v>69</v>
      </c>
      <c r="D32" s="36" t="n">
        <v>1030</v>
      </c>
      <c r="E32" s="38" t="n">
        <v>906</v>
      </c>
      <c r="F32" s="29" t="n">
        <v>0.879611650485437</v>
      </c>
      <c r="G32" s="44" t="n">
        <v>1011</v>
      </c>
      <c r="H32" s="45" t="n">
        <v>747</v>
      </c>
      <c r="I32" s="46" t="n">
        <v>95</v>
      </c>
      <c r="J32" s="47" t="n">
        <f aca="false">H32+I32</f>
        <v>842</v>
      </c>
      <c r="K32" s="29" t="n">
        <f aca="false">J32/G32</f>
        <v>0.832838773491593</v>
      </c>
      <c r="L32" s="34" t="n">
        <f aca="false">J32-E32</f>
        <v>-64</v>
      </c>
      <c r="M32" s="35" t="n">
        <f aca="false">J32/E32</f>
        <v>0.929359823399559</v>
      </c>
    </row>
    <row r="33" customFormat="false" ht="15.75" hidden="false" customHeight="true" outlineLevel="0" collapsed="false">
      <c r="A33" s="25" t="n">
        <v>26</v>
      </c>
      <c r="B33" s="26" t="s">
        <v>70</v>
      </c>
      <c r="C33" s="26" t="s">
        <v>71</v>
      </c>
      <c r="D33" s="27" t="n">
        <v>1829</v>
      </c>
      <c r="E33" s="28" t="n">
        <v>1529</v>
      </c>
      <c r="F33" s="29" t="n">
        <v>0.835975943138327</v>
      </c>
      <c r="G33" s="30" t="n">
        <v>1717</v>
      </c>
      <c r="H33" s="31" t="n">
        <v>1368</v>
      </c>
      <c r="I33" s="32" t="n">
        <v>109</v>
      </c>
      <c r="J33" s="33" t="n">
        <f aca="false">H33+I33</f>
        <v>1477</v>
      </c>
      <c r="K33" s="29" t="n">
        <f aca="false">J33/G33</f>
        <v>0.860221316249272</v>
      </c>
      <c r="L33" s="34" t="n">
        <f aca="false">J33-E33</f>
        <v>-52</v>
      </c>
      <c r="M33" s="35" t="n">
        <f aca="false">J33/E33</f>
        <v>0.965990843688685</v>
      </c>
      <c r="N33" s="24"/>
    </row>
    <row r="34" customFormat="false" ht="15.75" hidden="false" customHeight="true" outlineLevel="0" collapsed="false">
      <c r="A34" s="25" t="n">
        <v>27</v>
      </c>
      <c r="B34" s="26" t="s">
        <v>72</v>
      </c>
      <c r="C34" s="26" t="s">
        <v>73</v>
      </c>
      <c r="D34" s="27" t="n">
        <v>724</v>
      </c>
      <c r="E34" s="28" t="n">
        <v>490</v>
      </c>
      <c r="F34" s="29" t="n">
        <v>0.676795580110497</v>
      </c>
      <c r="G34" s="30" t="n">
        <v>744</v>
      </c>
      <c r="H34" s="31" t="n">
        <v>520</v>
      </c>
      <c r="I34" s="32" t="n">
        <v>9</v>
      </c>
      <c r="J34" s="33" t="n">
        <f aca="false">H34+I34</f>
        <v>529</v>
      </c>
      <c r="K34" s="29" t="n">
        <f aca="false">J34/G34</f>
        <v>0.711021505376344</v>
      </c>
      <c r="L34" s="34" t="n">
        <f aca="false">J34-E34</f>
        <v>39</v>
      </c>
      <c r="M34" s="35" t="n">
        <f aca="false">J34/E34</f>
        <v>1.07959183673469</v>
      </c>
      <c r="N34" s="24"/>
    </row>
    <row r="35" customFormat="false" ht="15.75" hidden="false" customHeight="true" outlineLevel="0" collapsed="false">
      <c r="A35" s="25" t="n">
        <v>28</v>
      </c>
      <c r="B35" s="26" t="s">
        <v>74</v>
      </c>
      <c r="C35" s="26" t="s">
        <v>75</v>
      </c>
      <c r="D35" s="27" t="n">
        <v>1089</v>
      </c>
      <c r="E35" s="28" t="n">
        <v>738</v>
      </c>
      <c r="F35" s="29" t="n">
        <v>0.677685950413223</v>
      </c>
      <c r="G35" s="30" t="n">
        <v>1049</v>
      </c>
      <c r="H35" s="31" t="n">
        <v>710</v>
      </c>
      <c r="I35" s="32" t="n">
        <v>249</v>
      </c>
      <c r="J35" s="33" t="n">
        <f aca="false">H35+I35</f>
        <v>959</v>
      </c>
      <c r="K35" s="29" t="n">
        <f aca="false">J35/G35</f>
        <v>0.914204003813155</v>
      </c>
      <c r="L35" s="34" t="n">
        <f aca="false">J35-E35</f>
        <v>221</v>
      </c>
      <c r="M35" s="35" t="n">
        <f aca="false">J35/E35</f>
        <v>1.29945799457995</v>
      </c>
      <c r="N35" s="24"/>
    </row>
    <row r="36" customFormat="false" ht="15.75" hidden="false" customHeight="true" outlineLevel="0" collapsed="false">
      <c r="A36" s="25" t="n">
        <v>29</v>
      </c>
      <c r="B36" s="26" t="s">
        <v>76</v>
      </c>
      <c r="C36" s="26" t="s">
        <v>77</v>
      </c>
      <c r="D36" s="27" t="n">
        <v>1571</v>
      </c>
      <c r="E36" s="28" t="n">
        <v>1384</v>
      </c>
      <c r="F36" s="29" t="n">
        <v>0.880967536600891</v>
      </c>
      <c r="G36" s="30" t="n">
        <v>1513</v>
      </c>
      <c r="H36" s="31" t="n">
        <v>1287</v>
      </c>
      <c r="I36" s="32" t="n">
        <v>23</v>
      </c>
      <c r="J36" s="33" t="n">
        <f aca="false">H36+I36</f>
        <v>1310</v>
      </c>
      <c r="K36" s="29" t="n">
        <f aca="false">J36/G36</f>
        <v>0.865829477858559</v>
      </c>
      <c r="L36" s="34" t="n">
        <f aca="false">J36-E36</f>
        <v>-74</v>
      </c>
      <c r="M36" s="35" t="n">
        <f aca="false">J36/E36</f>
        <v>0.946531791907515</v>
      </c>
      <c r="N36" s="24"/>
    </row>
    <row r="37" customFormat="false" ht="15.75" hidden="false" customHeight="true" outlineLevel="0" collapsed="false">
      <c r="A37" s="25" t="n">
        <v>30</v>
      </c>
      <c r="B37" s="26" t="s">
        <v>78</v>
      </c>
      <c r="C37" s="26" t="s">
        <v>79</v>
      </c>
      <c r="D37" s="48" t="n">
        <v>1636</v>
      </c>
      <c r="E37" s="28" t="n">
        <v>1125</v>
      </c>
      <c r="F37" s="29" t="n">
        <v>0.687652811735941</v>
      </c>
      <c r="G37" s="30" t="n">
        <v>951</v>
      </c>
      <c r="H37" s="31" t="n">
        <v>761</v>
      </c>
      <c r="I37" s="32" t="n">
        <v>133</v>
      </c>
      <c r="J37" s="33" t="n">
        <f aca="false">H37+I37</f>
        <v>894</v>
      </c>
      <c r="K37" s="29" t="n">
        <f aca="false">J37/G37</f>
        <v>0.94006309148265</v>
      </c>
      <c r="L37" s="34" t="n">
        <f aca="false">J37-E37</f>
        <v>-231</v>
      </c>
      <c r="M37" s="35" t="n">
        <f aca="false">J37/E37</f>
        <v>0.794666666666667</v>
      </c>
      <c r="N37" s="24"/>
    </row>
    <row r="38" customFormat="false" ht="15.75" hidden="false" customHeight="true" outlineLevel="0" collapsed="false">
      <c r="A38" s="25" t="n">
        <v>31</v>
      </c>
      <c r="B38" s="26" t="s">
        <v>80</v>
      </c>
      <c r="C38" s="26" t="s">
        <v>81</v>
      </c>
      <c r="D38" s="49" t="n">
        <v>1187</v>
      </c>
      <c r="E38" s="28" t="n">
        <v>981</v>
      </c>
      <c r="F38" s="29" t="n">
        <v>0.826453243470935</v>
      </c>
      <c r="G38" s="30" t="n">
        <v>1150</v>
      </c>
      <c r="H38" s="31" t="n">
        <v>874</v>
      </c>
      <c r="I38" s="32" t="n">
        <v>241</v>
      </c>
      <c r="J38" s="33" t="n">
        <f aca="false">H38+I38</f>
        <v>1115</v>
      </c>
      <c r="K38" s="29" t="n">
        <f aca="false">J38/G38</f>
        <v>0.969565217391304</v>
      </c>
      <c r="L38" s="34" t="n">
        <f aca="false">J38-E38</f>
        <v>134</v>
      </c>
      <c r="M38" s="35" t="n">
        <f aca="false">J38/E38</f>
        <v>1.13659531090724</v>
      </c>
      <c r="N38" s="24"/>
    </row>
    <row r="39" customFormat="false" ht="15.75" hidden="false" customHeight="true" outlineLevel="0" collapsed="false">
      <c r="A39" s="25" t="n">
        <v>32</v>
      </c>
      <c r="B39" s="37" t="s">
        <v>82</v>
      </c>
      <c r="C39" s="37" t="s">
        <v>83</v>
      </c>
      <c r="D39" s="36" t="n">
        <v>2227</v>
      </c>
      <c r="E39" s="38" t="n">
        <v>2171</v>
      </c>
      <c r="F39" s="39" t="n">
        <v>0.97485406376291</v>
      </c>
      <c r="G39" s="30" t="n">
        <v>2262</v>
      </c>
      <c r="H39" s="31" t="n">
        <v>2153</v>
      </c>
      <c r="I39" s="32" t="n">
        <v>80</v>
      </c>
      <c r="J39" s="33" t="n">
        <f aca="false">H39+I39</f>
        <v>2233</v>
      </c>
      <c r="K39" s="39" t="n">
        <f aca="false">J39/G39</f>
        <v>0.987179487179487</v>
      </c>
      <c r="L39" s="34" t="n">
        <f aca="false">J39-E39</f>
        <v>62</v>
      </c>
      <c r="M39" s="35" t="n">
        <f aca="false">J39/E39</f>
        <v>1.02855826807923</v>
      </c>
      <c r="N39" s="24"/>
    </row>
    <row r="40" customFormat="false" ht="15.75" hidden="false" customHeight="true" outlineLevel="0" collapsed="false">
      <c r="A40" s="25" t="n">
        <v>33</v>
      </c>
      <c r="B40" s="26" t="s">
        <v>84</v>
      </c>
      <c r="C40" s="26" t="s">
        <v>85</v>
      </c>
      <c r="D40" s="32" t="n">
        <v>1019</v>
      </c>
      <c r="E40" s="28" t="n">
        <v>852</v>
      </c>
      <c r="F40" s="29" t="n">
        <v>0.836113837095191</v>
      </c>
      <c r="G40" s="30" t="n">
        <v>1055</v>
      </c>
      <c r="H40" s="31" t="n">
        <v>830</v>
      </c>
      <c r="I40" s="32" t="n">
        <v>133</v>
      </c>
      <c r="J40" s="33" t="n">
        <f aca="false">H40+I40</f>
        <v>963</v>
      </c>
      <c r="K40" s="29" t="n">
        <f aca="false">J40/G40</f>
        <v>0.912796208530806</v>
      </c>
      <c r="L40" s="34" t="n">
        <f aca="false">J40-E40</f>
        <v>111</v>
      </c>
      <c r="M40" s="35" t="n">
        <f aca="false">J40/E40</f>
        <v>1.13028169014085</v>
      </c>
      <c r="N40" s="24"/>
    </row>
    <row r="41" customFormat="false" ht="15.75" hidden="false" customHeight="true" outlineLevel="0" collapsed="false">
      <c r="A41" s="25" t="n">
        <v>34</v>
      </c>
      <c r="B41" s="26" t="s">
        <v>86</v>
      </c>
      <c r="C41" s="26" t="s">
        <v>87</v>
      </c>
      <c r="D41" s="36" t="n">
        <v>791</v>
      </c>
      <c r="E41" s="28" t="n">
        <v>720</v>
      </c>
      <c r="F41" s="29" t="n">
        <v>0.910240202275601</v>
      </c>
      <c r="G41" s="30" t="n">
        <v>771</v>
      </c>
      <c r="H41" s="31" t="n">
        <v>631</v>
      </c>
      <c r="I41" s="32" t="n">
        <v>0</v>
      </c>
      <c r="J41" s="33" t="n">
        <f aca="false">H41+I41</f>
        <v>631</v>
      </c>
      <c r="K41" s="29" t="n">
        <f aca="false">J41/G41</f>
        <v>0.818417639429313</v>
      </c>
      <c r="L41" s="34" t="n">
        <f aca="false">J41-E41</f>
        <v>-89</v>
      </c>
      <c r="M41" s="35" t="n">
        <f aca="false">J41/E41</f>
        <v>0.876388888888889</v>
      </c>
      <c r="N41" s="24"/>
    </row>
    <row r="42" customFormat="false" ht="15.75" hidden="false" customHeight="true" outlineLevel="0" collapsed="false">
      <c r="A42" s="25" t="n">
        <v>35</v>
      </c>
      <c r="B42" s="26" t="s">
        <v>88</v>
      </c>
      <c r="C42" s="26" t="s">
        <v>89</v>
      </c>
      <c r="D42" s="36" t="n">
        <v>1142</v>
      </c>
      <c r="E42" s="28" t="n">
        <v>978</v>
      </c>
      <c r="F42" s="29" t="n">
        <v>0.856392294220666</v>
      </c>
      <c r="G42" s="30" t="n">
        <v>1070</v>
      </c>
      <c r="H42" s="31" t="n">
        <v>842</v>
      </c>
      <c r="I42" s="32" t="n">
        <v>0</v>
      </c>
      <c r="J42" s="33" t="n">
        <f aca="false">H42+I42</f>
        <v>842</v>
      </c>
      <c r="K42" s="29" t="n">
        <f aca="false">J42/G42</f>
        <v>0.786915887850467</v>
      </c>
      <c r="L42" s="34" t="n">
        <f aca="false">J42-E42</f>
        <v>-136</v>
      </c>
      <c r="M42" s="35" t="n">
        <f aca="false">J42/E42</f>
        <v>0.860940695296524</v>
      </c>
      <c r="N42" s="24"/>
    </row>
    <row r="43" customFormat="false" ht="15.75" hidden="false" customHeight="true" outlineLevel="0" collapsed="false">
      <c r="A43" s="25" t="n">
        <v>36</v>
      </c>
      <c r="B43" s="26" t="s">
        <v>90</v>
      </c>
      <c r="C43" s="26" t="s">
        <v>91</v>
      </c>
      <c r="D43" s="27" t="n">
        <v>627</v>
      </c>
      <c r="E43" s="28" t="n">
        <v>599</v>
      </c>
      <c r="F43" s="29" t="n">
        <v>0.955342902711324</v>
      </c>
      <c r="G43" s="30" t="n">
        <v>675</v>
      </c>
      <c r="H43" s="31" t="n">
        <v>596</v>
      </c>
      <c r="I43" s="32" t="n">
        <v>47</v>
      </c>
      <c r="J43" s="33" t="n">
        <f aca="false">H43+I43</f>
        <v>643</v>
      </c>
      <c r="K43" s="29" t="n">
        <f aca="false">J43/G43</f>
        <v>0.952592592592593</v>
      </c>
      <c r="L43" s="34" t="n">
        <f aca="false">J43-E43</f>
        <v>44</v>
      </c>
      <c r="M43" s="35" t="n">
        <f aca="false">J43/E43</f>
        <v>1.07345575959933</v>
      </c>
      <c r="N43" s="24"/>
    </row>
    <row r="44" customFormat="false" ht="15.75" hidden="false" customHeight="true" outlineLevel="0" collapsed="false">
      <c r="A44" s="25" t="n">
        <v>37</v>
      </c>
      <c r="B44" s="26" t="s">
        <v>92</v>
      </c>
      <c r="C44" s="26" t="s">
        <v>93</v>
      </c>
      <c r="D44" s="27" t="n">
        <v>1541</v>
      </c>
      <c r="E44" s="28" t="n">
        <v>1347</v>
      </c>
      <c r="F44" s="29" t="n">
        <v>0.874107722258274</v>
      </c>
      <c r="G44" s="30" t="n">
        <v>1621</v>
      </c>
      <c r="H44" s="31" t="n">
        <v>1361</v>
      </c>
      <c r="I44" s="32" t="n">
        <v>98</v>
      </c>
      <c r="J44" s="33" t="n">
        <f aca="false">H44+I44</f>
        <v>1459</v>
      </c>
      <c r="K44" s="29" t="n">
        <f aca="false">J44/G44</f>
        <v>0.900061690314621</v>
      </c>
      <c r="L44" s="34" t="n">
        <f aca="false">J44-E44</f>
        <v>112</v>
      </c>
      <c r="M44" s="35" t="n">
        <f aca="false">J44/E44</f>
        <v>1.08314773570898</v>
      </c>
      <c r="N44" s="24"/>
    </row>
    <row r="45" customFormat="false" ht="15.75" hidden="false" customHeight="true" outlineLevel="0" collapsed="false">
      <c r="A45" s="25" t="n">
        <v>38</v>
      </c>
      <c r="B45" s="26" t="s">
        <v>94</v>
      </c>
      <c r="C45" s="26" t="s">
        <v>95</v>
      </c>
      <c r="D45" s="27" t="n">
        <v>856</v>
      </c>
      <c r="E45" s="28" t="n">
        <v>758</v>
      </c>
      <c r="F45" s="29" t="n">
        <v>0.885514018691589</v>
      </c>
      <c r="G45" s="30" t="n">
        <v>840</v>
      </c>
      <c r="H45" s="31" t="n">
        <v>711</v>
      </c>
      <c r="I45" s="32" t="n">
        <v>0</v>
      </c>
      <c r="J45" s="33" t="n">
        <f aca="false">H45+I45</f>
        <v>711</v>
      </c>
      <c r="K45" s="29" t="n">
        <f aca="false">J45/G45</f>
        <v>0.846428571428571</v>
      </c>
      <c r="L45" s="34" t="n">
        <f aca="false">J45-E45</f>
        <v>-47</v>
      </c>
      <c r="M45" s="35" t="n">
        <f aca="false">J45/E45</f>
        <v>0.937994722955145</v>
      </c>
      <c r="N45" s="24"/>
    </row>
    <row r="46" customFormat="false" ht="15.75" hidden="false" customHeight="true" outlineLevel="0" collapsed="false">
      <c r="A46" s="25" t="n">
        <v>39</v>
      </c>
      <c r="B46" s="26" t="s">
        <v>96</v>
      </c>
      <c r="C46" s="26" t="s">
        <v>97</v>
      </c>
      <c r="D46" s="50" t="n">
        <v>1738</v>
      </c>
      <c r="E46" s="28" t="n">
        <v>1590</v>
      </c>
      <c r="F46" s="29" t="n">
        <v>0.914844649021864</v>
      </c>
      <c r="G46" s="30" t="n">
        <v>1622</v>
      </c>
      <c r="H46" s="31" t="n">
        <v>1453</v>
      </c>
      <c r="I46" s="32" t="n">
        <v>19</v>
      </c>
      <c r="J46" s="33" t="n">
        <f aca="false">H46+I46</f>
        <v>1472</v>
      </c>
      <c r="K46" s="29" t="n">
        <f aca="false">J46/G46</f>
        <v>0.907521578298397</v>
      </c>
      <c r="L46" s="34" t="n">
        <f aca="false">J46-E46</f>
        <v>-118</v>
      </c>
      <c r="M46" s="35" t="n">
        <f aca="false">J46/E46</f>
        <v>0.925786163522013</v>
      </c>
      <c r="N46" s="24"/>
    </row>
    <row r="47" customFormat="false" ht="15.75" hidden="false" customHeight="true" outlineLevel="0" collapsed="false">
      <c r="A47" s="25" t="n">
        <v>40</v>
      </c>
      <c r="B47" s="37" t="s">
        <v>98</v>
      </c>
      <c r="C47" s="37" t="s">
        <v>99</v>
      </c>
      <c r="D47" s="36" t="n">
        <v>1397</v>
      </c>
      <c r="E47" s="38" t="n">
        <v>1397</v>
      </c>
      <c r="F47" s="39" t="n">
        <v>1</v>
      </c>
      <c r="G47" s="30" t="n">
        <v>1407</v>
      </c>
      <c r="H47" s="31" t="n">
        <v>1357</v>
      </c>
      <c r="I47" s="32" t="n">
        <v>19</v>
      </c>
      <c r="J47" s="33" t="n">
        <f aca="false">H47+I47</f>
        <v>1376</v>
      </c>
      <c r="K47" s="39" t="n">
        <f aca="false">J47/G47</f>
        <v>0.977967306325515</v>
      </c>
      <c r="L47" s="34" t="n">
        <f aca="false">J47-E47</f>
        <v>-21</v>
      </c>
      <c r="M47" s="35" t="n">
        <f aca="false">J47/E47</f>
        <v>0.984967788117394</v>
      </c>
      <c r="N47" s="24"/>
    </row>
    <row r="48" customFormat="false" ht="15.75" hidden="false" customHeight="true" outlineLevel="0" collapsed="false">
      <c r="A48" s="25" t="n">
        <v>41</v>
      </c>
      <c r="B48" s="37" t="s">
        <v>100</v>
      </c>
      <c r="C48" s="37" t="s">
        <v>101</v>
      </c>
      <c r="D48" s="36" t="n">
        <v>2247</v>
      </c>
      <c r="E48" s="38" t="n">
        <v>2181</v>
      </c>
      <c r="F48" s="39" t="n">
        <v>0.970627503337784</v>
      </c>
      <c r="G48" s="30" t="n">
        <v>2360</v>
      </c>
      <c r="H48" s="31" t="n">
        <v>2244</v>
      </c>
      <c r="I48" s="32" t="n">
        <v>52</v>
      </c>
      <c r="J48" s="33" t="n">
        <f aca="false">H48+I48</f>
        <v>2296</v>
      </c>
      <c r="K48" s="39" t="n">
        <f aca="false">J48/G48</f>
        <v>0.972881355932203</v>
      </c>
      <c r="L48" s="34" t="n">
        <f aca="false">J48-E48</f>
        <v>115</v>
      </c>
      <c r="M48" s="35" t="n">
        <f aca="false">J48/E48</f>
        <v>1.05272810637322</v>
      </c>
      <c r="N48" s="24"/>
    </row>
    <row r="49" customFormat="false" ht="15.75" hidden="false" customHeight="true" outlineLevel="0" collapsed="false">
      <c r="A49" s="25" t="n">
        <v>42</v>
      </c>
      <c r="B49" s="26" t="s">
        <v>102</v>
      </c>
      <c r="C49" s="26" t="s">
        <v>103</v>
      </c>
      <c r="D49" s="27" t="n">
        <v>2452</v>
      </c>
      <c r="E49" s="28" t="n">
        <v>2347</v>
      </c>
      <c r="F49" s="29" t="n">
        <v>0.957177814029364</v>
      </c>
      <c r="G49" s="30" t="n">
        <v>2573</v>
      </c>
      <c r="H49" s="31" t="n">
        <v>2456</v>
      </c>
      <c r="I49" s="32" t="n">
        <v>14</v>
      </c>
      <c r="J49" s="33" t="n">
        <f aca="false">H49+I49</f>
        <v>2470</v>
      </c>
      <c r="K49" s="29" t="n">
        <f aca="false">J49/G49</f>
        <v>0.959968907889623</v>
      </c>
      <c r="L49" s="34" t="n">
        <f aca="false">J49-E49</f>
        <v>123</v>
      </c>
      <c r="M49" s="35" t="n">
        <f aca="false">J49/E49</f>
        <v>1.05240732850447</v>
      </c>
      <c r="N49" s="24"/>
    </row>
    <row r="50" customFormat="false" ht="15.75" hidden="false" customHeight="true" outlineLevel="0" collapsed="false">
      <c r="A50" s="25" t="n">
        <v>43</v>
      </c>
      <c r="B50" s="26" t="s">
        <v>104</v>
      </c>
      <c r="C50" s="26" t="s">
        <v>105</v>
      </c>
      <c r="D50" s="36" t="n">
        <v>1402</v>
      </c>
      <c r="E50" s="28" t="n">
        <v>1229</v>
      </c>
      <c r="F50" s="29" t="n">
        <v>0.87660485021398</v>
      </c>
      <c r="G50" s="30" t="n">
        <v>1484</v>
      </c>
      <c r="H50" s="31" t="n">
        <v>1404</v>
      </c>
      <c r="I50" s="32" t="n">
        <v>20</v>
      </c>
      <c r="J50" s="33" t="n">
        <f aca="false">H50+I50</f>
        <v>1424</v>
      </c>
      <c r="K50" s="29" t="n">
        <f aca="false">J50/G50</f>
        <v>0.959568733153639</v>
      </c>
      <c r="L50" s="34" t="n">
        <f aca="false">J50-E50</f>
        <v>195</v>
      </c>
      <c r="M50" s="35" t="n">
        <f aca="false">J50/E50</f>
        <v>1.1586655817738</v>
      </c>
      <c r="N50" s="24"/>
    </row>
    <row r="51" customFormat="false" ht="15.75" hidden="false" customHeight="true" outlineLevel="0" collapsed="false">
      <c r="A51" s="25" t="n">
        <v>44</v>
      </c>
      <c r="B51" s="26" t="s">
        <v>106</v>
      </c>
      <c r="C51" s="26" t="s">
        <v>107</v>
      </c>
      <c r="D51" s="36" t="n">
        <v>110</v>
      </c>
      <c r="E51" s="28" t="n">
        <v>103</v>
      </c>
      <c r="F51" s="29" t="n">
        <v>0.936363636363636</v>
      </c>
      <c r="G51" s="30" t="n">
        <v>130</v>
      </c>
      <c r="H51" s="31" t="n">
        <v>23</v>
      </c>
      <c r="I51" s="32" t="n">
        <v>107</v>
      </c>
      <c r="J51" s="33" t="n">
        <f aca="false">H51+I51</f>
        <v>130</v>
      </c>
      <c r="K51" s="39" t="n">
        <f aca="false">J51/G51</f>
        <v>1</v>
      </c>
      <c r="L51" s="34" t="n">
        <f aca="false">J51-E51</f>
        <v>27</v>
      </c>
      <c r="M51" s="35" t="n">
        <f aca="false">J51/E51</f>
        <v>1.2621359223301</v>
      </c>
      <c r="N51" s="24"/>
    </row>
    <row r="52" customFormat="false" ht="15.75" hidden="false" customHeight="true" outlineLevel="0" collapsed="false">
      <c r="A52" s="25" t="n">
        <v>45</v>
      </c>
      <c r="B52" s="26" t="s">
        <v>108</v>
      </c>
      <c r="C52" s="26" t="s">
        <v>109</v>
      </c>
      <c r="D52" s="27" t="n">
        <v>1021</v>
      </c>
      <c r="E52" s="28" t="n">
        <v>976</v>
      </c>
      <c r="F52" s="29" t="n">
        <v>0.955925563173359</v>
      </c>
      <c r="G52" s="30" t="n">
        <v>1207</v>
      </c>
      <c r="H52" s="31" t="n">
        <v>1099</v>
      </c>
      <c r="I52" s="32" t="n">
        <v>30</v>
      </c>
      <c r="J52" s="33" t="n">
        <f aca="false">H52+I52</f>
        <v>1129</v>
      </c>
      <c r="K52" s="29" t="n">
        <f aca="false">J52/G52</f>
        <v>0.935376967688484</v>
      </c>
      <c r="L52" s="34" t="n">
        <f aca="false">J52-E52</f>
        <v>153</v>
      </c>
      <c r="M52" s="35" t="n">
        <f aca="false">J52/E52</f>
        <v>1.15676229508197</v>
      </c>
      <c r="N52" s="24"/>
      <c r="P52" s="51"/>
    </row>
    <row r="53" customFormat="false" ht="15.75" hidden="false" customHeight="true" outlineLevel="0" collapsed="false">
      <c r="A53" s="25" t="n">
        <v>46</v>
      </c>
      <c r="B53" s="26" t="s">
        <v>110</v>
      </c>
      <c r="C53" s="26" t="s">
        <v>111</v>
      </c>
      <c r="D53" s="32" t="n">
        <v>2023</v>
      </c>
      <c r="E53" s="28" t="n">
        <v>1943</v>
      </c>
      <c r="F53" s="29" t="n">
        <v>0.960454770143352</v>
      </c>
      <c r="G53" s="30" t="n">
        <v>2170</v>
      </c>
      <c r="H53" s="31" t="n">
        <v>2034</v>
      </c>
      <c r="I53" s="32" t="n">
        <v>32</v>
      </c>
      <c r="J53" s="33" t="n">
        <f aca="false">H53+I53</f>
        <v>2066</v>
      </c>
      <c r="K53" s="29" t="n">
        <f aca="false">J53/G53</f>
        <v>0.952073732718894</v>
      </c>
      <c r="L53" s="34" t="n">
        <f aca="false">J53-E53</f>
        <v>123</v>
      </c>
      <c r="M53" s="35" t="n">
        <f aca="false">J53/E53</f>
        <v>1.06330416881112</v>
      </c>
      <c r="N53" s="24"/>
    </row>
    <row r="54" customFormat="false" ht="15.75" hidden="false" customHeight="true" outlineLevel="0" collapsed="false">
      <c r="A54" s="25" t="n">
        <v>47</v>
      </c>
      <c r="B54" s="26" t="s">
        <v>112</v>
      </c>
      <c r="C54" s="26" t="s">
        <v>113</v>
      </c>
      <c r="D54" s="32" t="n">
        <v>1113</v>
      </c>
      <c r="E54" s="28" t="n">
        <v>708</v>
      </c>
      <c r="F54" s="29" t="n">
        <v>0.636118598382749</v>
      </c>
      <c r="G54" s="30" t="n">
        <v>1156</v>
      </c>
      <c r="H54" s="31" t="n">
        <v>840</v>
      </c>
      <c r="I54" s="32" t="n">
        <v>44</v>
      </c>
      <c r="J54" s="33" t="n">
        <f aca="false">H54+I54</f>
        <v>884</v>
      </c>
      <c r="K54" s="29" t="n">
        <f aca="false">J54/G54</f>
        <v>0.764705882352941</v>
      </c>
      <c r="L54" s="34" t="n">
        <f aca="false">J54-E54</f>
        <v>176</v>
      </c>
      <c r="M54" s="35" t="n">
        <f aca="false">J54/E54</f>
        <v>1.24858757062147</v>
      </c>
      <c r="N54" s="42"/>
      <c r="O54" s="42"/>
      <c r="Q54" s="52"/>
      <c r="R54" s="52"/>
    </row>
    <row r="55" customFormat="false" ht="15.75" hidden="false" customHeight="true" outlineLevel="0" collapsed="false">
      <c r="A55" s="25" t="n">
        <v>48</v>
      </c>
      <c r="B55" s="40" t="s">
        <v>114</v>
      </c>
      <c r="C55" s="41" t="s">
        <v>115</v>
      </c>
      <c r="D55" s="32"/>
      <c r="E55" s="28"/>
      <c r="F55" s="29"/>
      <c r="G55" s="30" t="n">
        <v>769</v>
      </c>
      <c r="H55" s="31" t="n">
        <v>720</v>
      </c>
      <c r="I55" s="32" t="n">
        <v>49</v>
      </c>
      <c r="J55" s="33" t="n">
        <f aca="false">H55+I55</f>
        <v>769</v>
      </c>
      <c r="K55" s="39" t="n">
        <f aca="false">J55/G55</f>
        <v>1</v>
      </c>
      <c r="L55" s="34" t="n">
        <f aca="false">J55-E55</f>
        <v>769</v>
      </c>
      <c r="M55" s="35" t="e">
        <f aca="false">J55/E55</f>
        <v>#DIV/0!</v>
      </c>
      <c r="N55" s="42"/>
      <c r="O55" s="42"/>
      <c r="Q55" s="52"/>
      <c r="R55" s="52"/>
    </row>
    <row r="56" customFormat="false" ht="15.75" hidden="false" customHeight="true" outlineLevel="0" collapsed="false">
      <c r="A56" s="25" t="n">
        <v>49</v>
      </c>
      <c r="B56" s="40" t="s">
        <v>116</v>
      </c>
      <c r="C56" s="41" t="s">
        <v>117</v>
      </c>
      <c r="D56" s="32"/>
      <c r="E56" s="28"/>
      <c r="F56" s="29"/>
      <c r="G56" s="30" t="n">
        <v>815</v>
      </c>
      <c r="H56" s="31" t="n">
        <v>612</v>
      </c>
      <c r="I56" s="32" t="n">
        <v>69</v>
      </c>
      <c r="J56" s="33" t="n">
        <f aca="false">H56+I56</f>
        <v>681</v>
      </c>
      <c r="K56" s="29" t="n">
        <f aca="false">J56/G56</f>
        <v>0.83558282208589</v>
      </c>
      <c r="L56" s="34" t="n">
        <f aca="false">J56-E56</f>
        <v>681</v>
      </c>
      <c r="M56" s="35" t="e">
        <f aca="false">J56/E56</f>
        <v>#DIV/0!</v>
      </c>
      <c r="N56" s="42"/>
      <c r="O56" s="42"/>
      <c r="Q56" s="52"/>
      <c r="R56" s="52"/>
    </row>
    <row r="57" customFormat="false" ht="15.75" hidden="false" customHeight="true" outlineLevel="0" collapsed="false">
      <c r="A57" s="53" t="s">
        <v>118</v>
      </c>
      <c r="B57" s="54" t="s">
        <v>119</v>
      </c>
      <c r="C57" s="41"/>
      <c r="D57" s="32"/>
      <c r="E57" s="28"/>
      <c r="F57" s="29"/>
      <c r="G57" s="30"/>
      <c r="H57" s="31"/>
      <c r="I57" s="32"/>
      <c r="J57" s="33"/>
      <c r="K57" s="29"/>
      <c r="L57" s="34"/>
      <c r="M57" s="35"/>
      <c r="N57" s="42"/>
      <c r="O57" s="42"/>
      <c r="Q57" s="52"/>
      <c r="R57" s="52"/>
    </row>
    <row r="58" customFormat="false" ht="15.75" hidden="false" customHeight="true" outlineLevel="0" collapsed="false">
      <c r="A58" s="25" t="n">
        <v>50</v>
      </c>
      <c r="B58" s="26" t="s">
        <v>120</v>
      </c>
      <c r="C58" s="26" t="s">
        <v>121</v>
      </c>
      <c r="D58" s="32" t="n">
        <v>283</v>
      </c>
      <c r="E58" s="28" t="n">
        <v>143</v>
      </c>
      <c r="F58" s="29" t="n">
        <v>0.505300353356891</v>
      </c>
      <c r="G58" s="30" t="n">
        <v>283</v>
      </c>
      <c r="H58" s="31" t="n">
        <v>141</v>
      </c>
      <c r="I58" s="32" t="n">
        <v>0</v>
      </c>
      <c r="J58" s="33" t="n">
        <f aca="false">H58+I58</f>
        <v>141</v>
      </c>
      <c r="K58" s="29" t="n">
        <f aca="false">J58/G58</f>
        <v>0.498233215547703</v>
      </c>
      <c r="L58" s="34" t="n">
        <f aca="false">J58-E58</f>
        <v>-2</v>
      </c>
      <c r="M58" s="35" t="n">
        <f aca="false">J58/E58</f>
        <v>0.986013986013986</v>
      </c>
      <c r="N58" s="24"/>
    </row>
    <row r="59" customFormat="false" ht="15.75" hidden="false" customHeight="true" outlineLevel="0" collapsed="false">
      <c r="A59" s="25" t="n">
        <v>51</v>
      </c>
      <c r="B59" s="26" t="s">
        <v>122</v>
      </c>
      <c r="C59" s="26" t="s">
        <v>123</v>
      </c>
      <c r="D59" s="32" t="n">
        <v>1500</v>
      </c>
      <c r="E59" s="28" t="n">
        <v>1419</v>
      </c>
      <c r="F59" s="29" t="n">
        <v>0.946</v>
      </c>
      <c r="G59" s="30" t="n">
        <v>1500</v>
      </c>
      <c r="H59" s="31" t="n">
        <v>1230</v>
      </c>
      <c r="I59" s="32" t="n">
        <v>13</v>
      </c>
      <c r="J59" s="33" t="n">
        <f aca="false">H59+I59</f>
        <v>1243</v>
      </c>
      <c r="K59" s="29" t="n">
        <f aca="false">J59/G59</f>
        <v>0.828666666666667</v>
      </c>
      <c r="L59" s="34" t="n">
        <f aca="false">J59-E59</f>
        <v>-176</v>
      </c>
      <c r="M59" s="35" t="n">
        <f aca="false">J59/E59</f>
        <v>0.875968992248062</v>
      </c>
      <c r="N59" s="24"/>
    </row>
    <row r="60" customFormat="false" ht="15.75" hidden="false" customHeight="true" outlineLevel="0" collapsed="false">
      <c r="A60" s="25" t="n">
        <v>52</v>
      </c>
      <c r="B60" s="26" t="s">
        <v>124</v>
      </c>
      <c r="C60" s="26" t="s">
        <v>125</v>
      </c>
      <c r="D60" s="32" t="n">
        <v>781</v>
      </c>
      <c r="E60" s="28" t="n">
        <v>738</v>
      </c>
      <c r="F60" s="29" t="n">
        <v>0.9449423815621</v>
      </c>
      <c r="G60" s="30" t="n">
        <v>996</v>
      </c>
      <c r="H60" s="31" t="n">
        <v>898</v>
      </c>
      <c r="I60" s="32" t="n">
        <v>0</v>
      </c>
      <c r="J60" s="33" t="n">
        <f aca="false">H60+I60</f>
        <v>898</v>
      </c>
      <c r="K60" s="29" t="n">
        <f aca="false">J60/G60</f>
        <v>0.901606425702811</v>
      </c>
      <c r="L60" s="34" t="n">
        <f aca="false">J60-E60</f>
        <v>160</v>
      </c>
      <c r="M60" s="35" t="n">
        <f aca="false">J60/E60</f>
        <v>1.21680216802168</v>
      </c>
      <c r="N60" s="42"/>
      <c r="O60" s="42"/>
    </row>
    <row r="61" customFormat="false" ht="15.75" hidden="false" customHeight="true" outlineLevel="0" collapsed="false">
      <c r="A61" s="25" t="n">
        <v>53</v>
      </c>
      <c r="B61" s="40" t="s">
        <v>126</v>
      </c>
      <c r="C61" s="41" t="s">
        <v>127</v>
      </c>
      <c r="D61" s="32"/>
      <c r="E61" s="28"/>
      <c r="F61" s="29"/>
      <c r="G61" s="30" t="n">
        <v>1945</v>
      </c>
      <c r="H61" s="31" t="n">
        <v>1804</v>
      </c>
      <c r="I61" s="32" t="n">
        <v>0</v>
      </c>
      <c r="J61" s="33" t="n">
        <f aca="false">H61+I61</f>
        <v>1804</v>
      </c>
      <c r="K61" s="29" t="n">
        <f aca="false">J61/G61</f>
        <v>0.927506426735219</v>
      </c>
      <c r="L61" s="34" t="n">
        <f aca="false">J61-E61</f>
        <v>1804</v>
      </c>
      <c r="M61" s="35" t="e">
        <f aca="false">J61/E61</f>
        <v>#DIV/0!</v>
      </c>
      <c r="N61" s="42"/>
      <c r="O61" s="42"/>
    </row>
    <row r="62" customFormat="false" ht="15.75" hidden="false" customHeight="true" outlineLevel="0" collapsed="false">
      <c r="A62" s="25" t="n">
        <v>54</v>
      </c>
      <c r="B62" s="40" t="s">
        <v>128</v>
      </c>
      <c r="C62" s="41" t="s">
        <v>129</v>
      </c>
      <c r="D62" s="32"/>
      <c r="E62" s="28"/>
      <c r="F62" s="29"/>
      <c r="G62" s="30" t="n">
        <v>1326</v>
      </c>
      <c r="H62" s="31" t="n">
        <v>1056</v>
      </c>
      <c r="I62" s="32" t="n">
        <v>0</v>
      </c>
      <c r="J62" s="33" t="n">
        <f aca="false">H62+I62</f>
        <v>1056</v>
      </c>
      <c r="K62" s="29" t="n">
        <f aca="false">J62/G62</f>
        <v>0.796380090497738</v>
      </c>
      <c r="L62" s="34" t="n">
        <f aca="false">J62-E62</f>
        <v>1056</v>
      </c>
      <c r="M62" s="35" t="e">
        <f aca="false">J62/E62</f>
        <v>#DIV/0!</v>
      </c>
      <c r="N62" s="42"/>
      <c r="O62" s="42"/>
    </row>
    <row r="63" customFormat="false" ht="15.75" hidden="false" customHeight="true" outlineLevel="0" collapsed="false">
      <c r="A63" s="25" t="n">
        <v>55</v>
      </c>
      <c r="B63" s="26" t="s">
        <v>130</v>
      </c>
      <c r="C63" s="26" t="s">
        <v>131</v>
      </c>
      <c r="D63" s="32" t="n">
        <v>120</v>
      </c>
      <c r="E63" s="28" t="n">
        <v>69</v>
      </c>
      <c r="F63" s="29" t="n">
        <v>0.575</v>
      </c>
      <c r="G63" s="30" t="n">
        <v>190</v>
      </c>
      <c r="H63" s="31" t="n">
        <v>106</v>
      </c>
      <c r="I63" s="32" t="n">
        <v>19</v>
      </c>
      <c r="J63" s="33" t="n">
        <f aca="false">H63+I63</f>
        <v>125</v>
      </c>
      <c r="K63" s="29" t="n">
        <f aca="false">J63/G63</f>
        <v>0.657894736842105</v>
      </c>
      <c r="L63" s="34" t="n">
        <f aca="false">J63-E63</f>
        <v>56</v>
      </c>
      <c r="M63" s="35" t="n">
        <f aca="false">J63/E63</f>
        <v>1.81159420289855</v>
      </c>
      <c r="N63" s="24"/>
    </row>
    <row r="64" customFormat="false" ht="15.75" hidden="false" customHeight="true" outlineLevel="0" collapsed="false">
      <c r="A64" s="25" t="n">
        <v>56</v>
      </c>
      <c r="B64" s="26" t="s">
        <v>132</v>
      </c>
      <c r="C64" s="26" t="s">
        <v>133</v>
      </c>
      <c r="D64" s="32" t="n">
        <v>500</v>
      </c>
      <c r="E64" s="28" t="n">
        <v>448</v>
      </c>
      <c r="F64" s="29" t="n">
        <v>0.896</v>
      </c>
      <c r="G64" s="30" t="n">
        <v>300</v>
      </c>
      <c r="H64" s="31" t="n">
        <v>211</v>
      </c>
      <c r="I64" s="32" t="n">
        <v>0</v>
      </c>
      <c r="J64" s="33" t="n">
        <f aca="false">H64+I64</f>
        <v>211</v>
      </c>
      <c r="K64" s="29" t="n">
        <f aca="false">J64/G64</f>
        <v>0.703333333333333</v>
      </c>
      <c r="L64" s="34" t="n">
        <f aca="false">J64-E64</f>
        <v>-237</v>
      </c>
      <c r="M64" s="35" t="n">
        <f aca="false">J64/E64</f>
        <v>0.470982142857143</v>
      </c>
      <c r="N64" s="42"/>
      <c r="O64" s="42"/>
    </row>
    <row r="65" customFormat="false" ht="15.75" hidden="false" customHeight="true" outlineLevel="0" collapsed="false">
      <c r="A65" s="55" t="n">
        <v>57</v>
      </c>
      <c r="B65" s="56" t="s">
        <v>134</v>
      </c>
      <c r="C65" s="57" t="s">
        <v>135</v>
      </c>
      <c r="D65" s="58"/>
      <c r="E65" s="59"/>
      <c r="F65" s="60"/>
      <c r="G65" s="61" t="n">
        <v>694</v>
      </c>
      <c r="H65" s="62" t="n">
        <v>694</v>
      </c>
      <c r="I65" s="58" t="n">
        <v>0</v>
      </c>
      <c r="J65" s="63" t="n">
        <f aca="false">H65+I65</f>
        <v>694</v>
      </c>
      <c r="K65" s="64" t="n">
        <f aca="false">J65/G65</f>
        <v>1</v>
      </c>
      <c r="L65" s="65" t="n">
        <f aca="false">J65-E65</f>
        <v>694</v>
      </c>
      <c r="M65" s="66" t="e">
        <f aca="false">J65/E65</f>
        <v>#DIV/0!</v>
      </c>
      <c r="N65" s="42"/>
      <c r="O65" s="42"/>
    </row>
    <row r="66" s="74" customFormat="true" ht="25.5" hidden="false" customHeight="true" outlineLevel="0" collapsed="false">
      <c r="A66" s="67"/>
      <c r="B66" s="68" t="s">
        <v>136</v>
      </c>
      <c r="C66" s="69"/>
      <c r="D66" s="70" t="n">
        <f aca="false">SUM(D8:D64)</f>
        <v>60950</v>
      </c>
      <c r="E66" s="70" t="n">
        <f aca="false">SUM(E8:E64)</f>
        <v>52945</v>
      </c>
      <c r="F66" s="71" t="n">
        <v>0.868662838392125</v>
      </c>
      <c r="G66" s="70" t="n">
        <f aca="false">SUM(G8:G65)</f>
        <v>67279</v>
      </c>
      <c r="H66" s="70" t="n">
        <f aca="false">SUM(H8:H65)</f>
        <v>56615</v>
      </c>
      <c r="I66" s="70" t="n">
        <f aca="false">SUM(I8:I65)</f>
        <v>3831</v>
      </c>
      <c r="J66" s="70" t="n">
        <f aca="false">SUM(J8:J65)</f>
        <v>60446</v>
      </c>
      <c r="K66" s="72" t="n">
        <f aca="false">J66/G66</f>
        <v>0.898437848362788</v>
      </c>
      <c r="L66" s="70" t="n">
        <f aca="false">SUM(L8:L65)</f>
        <v>7501</v>
      </c>
      <c r="M66" s="73" t="n">
        <f aca="false">J66/E66</f>
        <v>1.14167532344886</v>
      </c>
      <c r="N66" s="52"/>
      <c r="O66" s="52"/>
    </row>
    <row r="67" customFormat="false" ht="15.75" hidden="false" customHeight="false" outlineLevel="0" collapsed="false">
      <c r="A67" s="75"/>
      <c r="B67" s="75"/>
      <c r="C67" s="75"/>
      <c r="D67" s="76"/>
      <c r="E67" s="77"/>
      <c r="F67" s="78"/>
      <c r="H67" s="77"/>
      <c r="I67" s="77"/>
      <c r="J67" s="77"/>
      <c r="K67" s="77" t="s">
        <v>137</v>
      </c>
    </row>
    <row r="68" customFormat="false" ht="15.75" hidden="false" customHeight="false" outlineLevel="0" collapsed="false">
      <c r="A68" s="79"/>
      <c r="B68" s="75" t="s">
        <v>138</v>
      </c>
      <c r="C68" s="75"/>
      <c r="D68" s="78"/>
      <c r="E68" s="78"/>
      <c r="F68" s="78"/>
      <c r="H68" s="80"/>
      <c r="I68" s="80"/>
      <c r="J68" s="80"/>
      <c r="K68" s="76" t="s">
        <v>139</v>
      </c>
    </row>
    <row r="69" customFormat="false" ht="15.75" hidden="false" customHeight="false" outlineLevel="0" collapsed="false">
      <c r="A69" s="78"/>
      <c r="B69" s="78"/>
      <c r="C69" s="78"/>
      <c r="D69" s="78"/>
      <c r="E69" s="78"/>
      <c r="F69" s="78"/>
      <c r="G69" s="80"/>
      <c r="H69" s="80"/>
      <c r="I69" s="80"/>
      <c r="J69" s="80"/>
      <c r="K69" s="80"/>
    </row>
    <row r="70" customFormat="false" ht="12.75" hidden="false" customHeight="false" outlineLevel="0" collapsed="false">
      <c r="F70" s="81"/>
      <c r="G70" s="81"/>
      <c r="H70" s="81"/>
      <c r="I70" s="81"/>
      <c r="J70" s="81"/>
      <c r="K70" s="82"/>
    </row>
    <row r="71" customFormat="false" ht="12.75" hidden="false" customHeight="false" outlineLevel="0" collapsed="false">
      <c r="F71" s="81"/>
      <c r="G71" s="83"/>
      <c r="H71" s="83"/>
      <c r="I71" s="83"/>
      <c r="J71" s="83"/>
      <c r="K71" s="81"/>
    </row>
    <row r="72" customFormat="false" ht="12.75" hidden="false" customHeight="false" outlineLevel="0" collapsed="false">
      <c r="F72" s="81"/>
      <c r="G72" s="81"/>
      <c r="H72" s="81"/>
      <c r="I72" s="81"/>
      <c r="J72" s="81"/>
      <c r="K72" s="81"/>
    </row>
  </sheetData>
  <mergeCells count="6">
    <mergeCell ref="A3:M3"/>
    <mergeCell ref="A4:A5"/>
    <mergeCell ref="B4:B5"/>
    <mergeCell ref="D4:F4"/>
    <mergeCell ref="G4:K4"/>
    <mergeCell ref="L4:M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6:26:13Z</dcterms:created>
  <dc:creator>Phong CNTT</dc:creator>
  <dc:description/>
  <dc:language>en-US</dc:language>
  <cp:lastModifiedBy>LAMDIEN</cp:lastModifiedBy>
  <cp:lastPrinted>2016-10-05T01:46:40Z</cp:lastPrinted>
  <dcterms:modified xsi:type="dcterms:W3CDTF">2017-08-16T09:29:53Z</dcterms:modified>
  <cp:revision>0</cp:revision>
  <dc:subject/>
  <dc:title/>
</cp:coreProperties>
</file>